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3795/SXD-KTVLXD ngày 05/10/2021 của Sở Xây dựng tỉnh Vĩnh Phúc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Bảng giá ca máy 4698/SXD-KTVLXD ngày 15/12/2020 của SXD tỉnh Vĩnh Phúc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1" activeCellId="0" sqref="B1:I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3947.368421053</v>
      </c>
      <c r="H9" s="28" t="n">
        <f aca="false">H$13*$F9/$F$13</f>
        <v>145657.894736842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53947.4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1657.894736842</v>
      </c>
      <c r="H10" s="28" t="n">
        <f aca="false">H$13*$F10/$F$13</f>
        <v>171876.315789474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181657.9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7822.368421053</v>
      </c>
      <c r="H11" s="28" t="n">
        <f aca="false">H$13*$F11/$F$13</f>
        <v>187170.394736842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197822.4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3986.842105263</v>
      </c>
      <c r="H12" s="28" t="n">
        <f aca="false">H$13*$F12/$F$13</f>
        <v>202464.473684211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213986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34000</v>
      </c>
      <c r="H13" s="33" t="n">
        <v>2214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234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54013.157894737</v>
      </c>
      <c r="H14" s="28" t="n">
        <f aca="false">H$13*$F14/$F$13</f>
        <v>240335.526315789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254013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76335.52631579</v>
      </c>
      <c r="H15" s="28" t="n">
        <f aca="false">H$13*$F15/$F$13</f>
        <v>261455.921052632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276335.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98657.894736842</v>
      </c>
      <c r="H16" s="28" t="n">
        <f aca="false">H$13*$F16/$F$13</f>
        <v>282576.315789474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298657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54078.947368421</v>
      </c>
      <c r="H17" s="28" t="n">
        <f aca="false">H$13*$F17/$F$13</f>
        <v>335013.157894737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354078.9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17197.368421053</v>
      </c>
      <c r="H18" s="28" t="n">
        <f aca="false">H$13*$F18/$F$13</f>
        <v>394732.894736842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417197.4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0789.473684211</v>
      </c>
      <c r="H19" s="28" t="n">
        <f aca="false">H$23*$F19/$F$23</f>
        <v>152131.578947368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60789.5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89731.578947368</v>
      </c>
      <c r="H20" s="28" t="n">
        <f aca="false">H$23*$F20/$F$23</f>
        <v>179515.263157895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189731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06614.473684211</v>
      </c>
      <c r="H21" s="28" t="n">
        <f aca="false">H$23*$F21/$F$23</f>
        <v>195489.078947368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206614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3497.368421053</v>
      </c>
      <c r="H22" s="28" t="n">
        <f aca="false">H$23*$F22/$F$23</f>
        <v>211462.894736842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223497.4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44400</v>
      </c>
      <c r="H23" s="33" t="n">
        <v>23124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444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65302.631578947</v>
      </c>
      <c r="H24" s="28" t="n">
        <f aca="false">H$23*$F24/$F$23</f>
        <v>251017.105263158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65302.6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88617.105263158</v>
      </c>
      <c r="H25" s="28" t="n">
        <f aca="false">H$23*$F25/$F$23</f>
        <v>273076.184210526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288617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11931.578947368</v>
      </c>
      <c r="H26" s="28" t="n">
        <f aca="false">H$23*$F26/$F$23</f>
        <v>295135.263157895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311931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69815.789473684</v>
      </c>
      <c r="H27" s="28" t="n">
        <f aca="false">H$23*$F27/$F$23</f>
        <v>349902.631578947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369815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35739.473684211</v>
      </c>
      <c r="H28" s="28" t="n">
        <f aca="false">H$23*$F28/$F$23</f>
        <v>412276.578947368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435739.5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1052.631578947</v>
      </c>
      <c r="H29" s="28" t="n">
        <f aca="false">H$33*$F29/$F$33</f>
        <v>161842.105263158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71052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1842.105263158</v>
      </c>
      <c r="H30" s="28" t="n">
        <f aca="false">H$33*$F30/$F$33</f>
        <v>190973.684210526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201842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19802.631578947</v>
      </c>
      <c r="H31" s="28" t="n">
        <f aca="false">H$33*$F31/$F$33</f>
        <v>207967.105263158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219802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37763.157894737</v>
      </c>
      <c r="H32" s="28" t="n">
        <f aca="false">H$33*$F32/$F$33</f>
        <v>224960.526315789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37763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0000</v>
      </c>
      <c r="H33" s="33" t="n">
        <v>2460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60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2236.842105263</v>
      </c>
      <c r="H34" s="28" t="n">
        <f aca="false">H$33*$F34/$F$33</f>
        <v>267039.473684211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282236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07039.473684211</v>
      </c>
      <c r="H35" s="28" t="n">
        <f aca="false">H$33*$F35/$F$33</f>
        <v>290506.578947368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307039.5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31842.105263158</v>
      </c>
      <c r="H36" s="28" t="n">
        <f aca="false">H$33*$F36/$F$33</f>
        <v>313973.684210526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331842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93421.052631579</v>
      </c>
      <c r="H37" s="28" t="n">
        <f aca="false">H$33*$F37/$F$33</f>
        <v>372236.842105263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393421.1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63552.631578947</v>
      </c>
      <c r="H38" s="28" t="n">
        <f aca="false">H$33*$F38/$F$33</f>
        <v>438592.105263158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463552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9769.736842105</v>
      </c>
      <c r="H39" s="28" t="n">
        <f aca="false">H$43*$F39/$F$43</f>
        <v>160628.289473684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69769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00328.289473684</v>
      </c>
      <c r="H40" s="28" t="n">
        <f aca="false">H$43*$F40/$F$43</f>
        <v>189541.381578947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200328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18154.111842105</v>
      </c>
      <c r="H41" s="28" t="n">
        <f aca="false">H$43*$F41/$F$43</f>
        <v>206407.351973684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18154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35979.934210526</v>
      </c>
      <c r="H42" s="28" t="n">
        <f aca="false">H$43*$F42/$F$43</f>
        <v>223273.322368421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35979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58050</v>
      </c>
      <c r="H43" s="33" t="n">
        <v>244155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5805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80120.065789474</v>
      </c>
      <c r="H44" s="28" t="n">
        <f aca="false">H$43*$F44/$F$43</f>
        <v>265036.677631579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280120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04736.677631579</v>
      </c>
      <c r="H45" s="28" t="n">
        <f aca="false">H$43*$F45/$F$43</f>
        <v>288327.779605263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304736.7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29353.289473684</v>
      </c>
      <c r="H46" s="28" t="n">
        <f aca="false">H$43*$F46/$F$43</f>
        <v>311618.881578947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29353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90470.394736842</v>
      </c>
      <c r="H47" s="28" t="n">
        <f aca="false">H$43*$F47/$F$43</f>
        <v>369445.065789474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390470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60075.986842105</v>
      </c>
      <c r="H48" s="28" t="n">
        <f aca="false">H$43*$F48/$F$43</f>
        <v>435302.664473684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460076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18686.440677966</v>
      </c>
      <c r="H49" s="28" t="n">
        <f aca="false">H$50*$F49/$F$50</f>
        <v>206911.016949153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18686.4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58050</v>
      </c>
      <c r="H50" s="33" t="n">
        <v>244155</v>
      </c>
      <c r="I50" s="33" t="n">
        <v>0</v>
      </c>
      <c r="N50" s="30" t="n">
        <f aca="false">ROUND(IF($N$8=1,$G50,IF($N$8=2,$H50,IF($N$8=3,$I50,IF($N$8=4,$J50,IF($N$8=5,$K50,IF($N$8=6,$L50)))))),1)</f>
        <v>25805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06161.016949153</v>
      </c>
      <c r="H51" s="28" t="n">
        <f aca="false">H$50*$F51/$F$50</f>
        <v>289675.423728814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306161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60832.627118644</v>
      </c>
      <c r="H52" s="28" t="n">
        <f aca="false">H$50*$F52/$F$50</f>
        <v>341403.177966102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60832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18829.268292683</v>
      </c>
      <c r="H104" s="28" t="n">
        <f aca="false">H$105*$F104/$F$105</f>
        <v>388975.609756098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418829.3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29300</v>
      </c>
      <c r="H105" s="33" t="n">
        <v>3987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4293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39770.731707317</v>
      </c>
      <c r="H106" s="28" t="n">
        <f aca="false">H$105*$F106/$F$105</f>
        <v>408424.390243902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439770.7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72292.682926829</v>
      </c>
      <c r="H107" s="28" t="n">
        <f aca="false">H$108*$F107/$F$108</f>
        <v>345756.097560976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372292.7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81600</v>
      </c>
      <c r="H108" s="33" t="n">
        <v>3544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3816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90907.317073171</v>
      </c>
      <c r="H109" s="28" t="n">
        <f aca="false">H$108*$F109/$F$108</f>
        <v>363043.902439024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390907.3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09708.737864078</v>
      </c>
      <c r="H118" s="28" t="n">
        <f aca="false">H$119*$F118/$F$119</f>
        <v>287378.640776699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309708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19000</v>
      </c>
      <c r="H119" s="33" t="n">
        <v>296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319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28291.262135922</v>
      </c>
      <c r="H120" s="28" t="n">
        <f aca="false">H$119*$F120/$F$119</f>
        <v>304621.359223301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328291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12745.098039216</v>
      </c>
      <c r="H121" s="28" t="n">
        <f aca="false">H$122*$F121/$F$122</f>
        <v>290196.078431373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312745.1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19000</v>
      </c>
      <c r="H122" s="33" t="n">
        <v>296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319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25254.901960784</v>
      </c>
      <c r="H123" s="28" t="n">
        <f aca="false">H$122*$F123/$F$122</f>
        <v>301803.921568627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325254.9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490909.090909091</v>
      </c>
      <c r="H124" s="28" t="n">
        <f aca="false">H$125*$F124/$F$125</f>
        <v>458181.818181818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490909.1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40000</v>
      </c>
      <c r="H125" s="33" t="n">
        <v>50400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54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08727.272727273</v>
      </c>
      <c r="H126" s="28" t="n">
        <f aca="false">H$125*$F126/$F$125</f>
        <v>568145.454545455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608727.3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682363.636363636</v>
      </c>
      <c r="H127" s="28" t="n">
        <f aca="false">H$125*$F127/$F$125</f>
        <v>636872.727272727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682363.6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07042.253521127</v>
      </c>
      <c r="H128" s="28" t="n">
        <f aca="false">H$129*$F128/$F$129</f>
        <v>473239.436619718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7042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40000</v>
      </c>
      <c r="H129" s="33" t="n">
        <v>50400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54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572957.746478873</v>
      </c>
      <c r="H130" s="28" t="n">
        <f aca="false">H$129*$F130/$F$129</f>
        <v>534760.563380282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572957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07042.253521127</v>
      </c>
      <c r="H131" s="28" t="n">
        <f aca="false">H$132*$F131/$F$132</f>
        <v>473239.436619718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507042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40000</v>
      </c>
      <c r="H132" s="33" t="n">
        <v>50400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54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572957.746478873</v>
      </c>
      <c r="H133" s="44" t="n">
        <f aca="false">H$132*$F133/$F$132</f>
        <v>534760.563380282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572957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2864</v>
      </c>
      <c r="G141" s="60" t="n">
        <v>1.02</v>
      </c>
      <c r="H141" s="61" t="n">
        <f aca="false">F141*G141</f>
        <v>13121.28</v>
      </c>
      <c r="K141" s="48"/>
      <c r="L141" s="48"/>
      <c r="N141" s="62" t="n">
        <f aca="false">ROUND(F141,1)</f>
        <v>12864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0036</v>
      </c>
      <c r="G142" s="60" t="n">
        <v>1.03</v>
      </c>
      <c r="H142" s="61" t="n">
        <f aca="false">F142*G142</f>
        <v>10337.08</v>
      </c>
      <c r="K142" s="48"/>
      <c r="L142" s="48"/>
      <c r="N142" s="62" t="n">
        <f aca="false">ROUND(F142,1)</f>
        <v>10036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2864</v>
      </c>
      <c r="G151" s="60" t="n">
        <v>1.02</v>
      </c>
      <c r="H151" s="61" t="n">
        <f aca="false">F151*G151</f>
        <v>13121.28</v>
      </c>
      <c r="K151" s="48"/>
      <c r="L151" s="48"/>
      <c r="N151" s="62" t="n">
        <f aca="false">ROUND(F151,1)</f>
        <v>1286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0036</v>
      </c>
      <c r="G152" s="60" t="n">
        <v>1.03</v>
      </c>
      <c r="H152" s="61" t="n">
        <f aca="false">F152*G152</f>
        <v>10337.08</v>
      </c>
      <c r="K152" s="48"/>
      <c r="L152" s="48"/>
      <c r="N152" s="62" t="n">
        <f aca="false">ROUND(F152,1)</f>
        <v>10036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12:06:28Z</dcterms:modified>
  <cp:revision>0</cp:revision>
  <dc:subject/>
  <dc:title/>
</cp:coreProperties>
</file>